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WW </t>
  </si>
  <si>
    <t xml:space="preserve">FINANCIAL PERFORMANCE</t>
  </si>
  <si>
    <t xml:space="preserve">2008 (E)</t>
  </si>
  <si>
    <t xml:space="preserve">Cumulative</t>
  </si>
  <si>
    <t xml:space="preserve">($000's)</t>
  </si>
  <si>
    <t xml:space="preserve">Total (12 yrs)</t>
  </si>
  <si>
    <t xml:space="preserve">Revenue</t>
  </si>
  <si>
    <t xml:space="preserve">Expense</t>
  </si>
  <si>
    <t xml:space="preserve">     Compensation </t>
  </si>
  <si>
    <t xml:space="preserve">     Supplies &amp; Other</t>
  </si>
  <si>
    <t xml:space="preserve">     Employment Benefit </t>
  </si>
  <si>
    <t xml:space="preserve">     Total Expense</t>
  </si>
  <si>
    <t xml:space="preserve">Surplus (Deficit)</t>
  </si>
  <si>
    <t xml:space="preserve">Source:  Financial Services </t>
  </si>
  <si>
    <t xml:space="preserve">Note:  Estimate for 2008 includes $100 deficit related to charging employee tuition benefit to UWW; </t>
  </si>
  <si>
    <t xml:space="preserve">     Since announcement of recommendation for closure of UWW, the actual deficit for 2008 will probably be wor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5.99"/>
    <col collapsed="false" customWidth="true" hidden="false" outlineLevel="0" max="3" min="3" style="0" width="6.15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5.82"/>
    <col collapsed="false" customWidth="true" hidden="false" outlineLevel="0" max="7" min="7" style="0" width="4.99"/>
    <col collapsed="false" customWidth="true" hidden="false" outlineLevel="0" max="8" min="8" style="0" width="5.66"/>
    <col collapsed="false" customWidth="true" hidden="false" outlineLevel="0" max="9" min="9" style="0" width="4.66"/>
    <col collapsed="false" customWidth="true" hidden="false" outlineLevel="0" max="10" min="10" style="0" width="5.32"/>
    <col collapsed="false" customWidth="true" hidden="false" outlineLevel="0" max="11" min="11" style="0" width="4.99"/>
    <col collapsed="false" customWidth="true" hidden="false" outlineLevel="0" max="12" min="12" style="0" width="5.32"/>
    <col collapsed="false" customWidth="true" hidden="false" outlineLevel="0" max="13" min="13" style="0" width="5.5"/>
    <col collapsed="false" customWidth="true" hidden="false" outlineLevel="0" max="14" min="14" style="0" width="9.49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  <c r="B2" s="3" t="s">
        <v>2</v>
      </c>
      <c r="C2" s="3" t="n">
        <v>2007</v>
      </c>
      <c r="D2" s="3" t="n">
        <v>2006</v>
      </c>
      <c r="E2" s="3" t="n">
        <v>2005</v>
      </c>
      <c r="F2" s="3" t="n">
        <v>2004</v>
      </c>
      <c r="G2" s="3" t="n">
        <v>2003</v>
      </c>
      <c r="H2" s="3" t="n">
        <v>2002</v>
      </c>
      <c r="I2" s="3" t="n">
        <v>2001</v>
      </c>
      <c r="J2" s="3" t="n">
        <v>2000</v>
      </c>
      <c r="K2" s="3" t="n">
        <v>1999</v>
      </c>
      <c r="L2" s="3" t="n">
        <v>1998</v>
      </c>
      <c r="M2" s="3" t="n">
        <v>1997</v>
      </c>
      <c r="N2" s="3" t="s">
        <v>3</v>
      </c>
    </row>
    <row r="3" customFormat="false" ht="12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5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A5" s="1" t="s">
        <v>6</v>
      </c>
      <c r="B5" s="4" t="n">
        <v>890</v>
      </c>
      <c r="C5" s="4" t="n">
        <v>735</v>
      </c>
      <c r="D5" s="4" t="n">
        <v>875</v>
      </c>
      <c r="E5" s="4" t="n">
        <v>1106</v>
      </c>
      <c r="F5" s="4" t="n">
        <v>883</v>
      </c>
      <c r="G5" s="4" t="n">
        <v>823</v>
      </c>
      <c r="H5" s="4" t="n">
        <v>772</v>
      </c>
      <c r="I5" s="4" t="n">
        <v>686</v>
      </c>
      <c r="J5" s="4" t="n">
        <v>638</v>
      </c>
      <c r="K5" s="4" t="n">
        <v>626</v>
      </c>
      <c r="L5" s="4" t="n">
        <v>661</v>
      </c>
      <c r="M5" s="4" t="n">
        <v>550</v>
      </c>
      <c r="N5" s="4" t="n">
        <f aca="false">SUM(B5:M5)</f>
        <v>9245</v>
      </c>
    </row>
    <row r="6" customFormat="false" ht="12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</row>
    <row r="7" customFormat="false" ht="12" hidden="false" customHeight="false" outlineLevel="0" collapsed="false">
      <c r="A7" s="1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2" hidden="false" customHeight="false" outlineLevel="0" collapsed="false">
      <c r="A8" s="1" t="s">
        <v>8</v>
      </c>
      <c r="B8" s="5" t="n">
        <v>887</v>
      </c>
      <c r="C8" s="5" t="n">
        <v>940</v>
      </c>
      <c r="D8" s="5" t="n">
        <v>973</v>
      </c>
      <c r="E8" s="5" t="n">
        <v>943</v>
      </c>
      <c r="F8" s="5" t="n">
        <v>722</v>
      </c>
      <c r="G8" s="5" t="n">
        <v>670</v>
      </c>
      <c r="H8" s="5" t="n">
        <v>646</v>
      </c>
      <c r="I8" s="5" t="n">
        <v>598</v>
      </c>
      <c r="J8" s="5" t="n">
        <v>621</v>
      </c>
      <c r="K8" s="5" t="n">
        <v>577</v>
      </c>
      <c r="L8" s="5" t="n">
        <v>573</v>
      </c>
      <c r="M8" s="5" t="n">
        <v>501</v>
      </c>
      <c r="N8" s="5" t="n">
        <f aca="false">SUM(B8:M8)</f>
        <v>8651</v>
      </c>
    </row>
    <row r="9" customFormat="false" ht="12" hidden="false" customHeight="false" outlineLevel="0" collapsed="false">
      <c r="A9" s="1" t="s">
        <v>9</v>
      </c>
      <c r="B9" s="5" t="n">
        <v>203</v>
      </c>
      <c r="C9" s="5" t="n">
        <v>149</v>
      </c>
      <c r="D9" s="5" t="n">
        <v>196</v>
      </c>
      <c r="E9" s="5" t="n">
        <v>167</v>
      </c>
      <c r="F9" s="5" t="n">
        <v>242</v>
      </c>
      <c r="G9" s="5" t="n">
        <v>145</v>
      </c>
      <c r="H9" s="5" t="n">
        <v>128</v>
      </c>
      <c r="I9" s="5" t="n">
        <v>94</v>
      </c>
      <c r="J9" s="5" t="n">
        <v>89</v>
      </c>
      <c r="K9" s="5" t="n">
        <v>77</v>
      </c>
      <c r="L9" s="5" t="n">
        <v>75</v>
      </c>
      <c r="M9" s="5" t="n">
        <v>74</v>
      </c>
      <c r="N9" s="5" t="n">
        <f aca="false">SUM(B9:M9)</f>
        <v>1639</v>
      </c>
    </row>
    <row r="10" customFormat="false" ht="12" hidden="false" customHeight="false" outlineLevel="0" collapsed="false">
      <c r="A10" s="1" t="s">
        <v>10</v>
      </c>
      <c r="B10" s="5" t="n">
        <v>10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" hidden="false" customHeight="false" outlineLevel="0" collapsed="false">
      <c r="A11" s="1" t="s">
        <v>11</v>
      </c>
      <c r="B11" s="5" t="n">
        <f aca="false">(B8+B9+B10)</f>
        <v>1190</v>
      </c>
      <c r="C11" s="5" t="n">
        <f aca="false">(C8+C9)</f>
        <v>1089</v>
      </c>
      <c r="D11" s="5" t="n">
        <f aca="false">(D8+D9)</f>
        <v>1169</v>
      </c>
      <c r="E11" s="5" t="n">
        <f aca="false">(E8+E9)</f>
        <v>1110</v>
      </c>
      <c r="F11" s="5" t="n">
        <f aca="false">(F8+F9)</f>
        <v>964</v>
      </c>
      <c r="G11" s="5" t="n">
        <f aca="false">(G8+G9)</f>
        <v>815</v>
      </c>
      <c r="H11" s="5" t="n">
        <f aca="false">(H8+H9)</f>
        <v>774</v>
      </c>
      <c r="I11" s="5" t="n">
        <f aca="false">(I8+I9)</f>
        <v>692</v>
      </c>
      <c r="J11" s="5" t="n">
        <f aca="false">(J8+J9)</f>
        <v>710</v>
      </c>
      <c r="K11" s="5" t="n">
        <f aca="false">(K8+K9)</f>
        <v>654</v>
      </c>
      <c r="L11" s="5" t="n">
        <f aca="false">(L8+L9)</f>
        <v>648</v>
      </c>
      <c r="M11" s="5" t="n">
        <f aca="false">(M8+M9)</f>
        <v>575</v>
      </c>
      <c r="N11" s="5" t="n">
        <f aca="false">SUM(B11:M11)</f>
        <v>10390</v>
      </c>
    </row>
    <row r="12" customFormat="false" ht="12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</row>
    <row r="13" customFormat="false" ht="12" hidden="false" customHeight="false" outlineLevel="0" collapsed="false">
      <c r="A13" s="1" t="s">
        <v>12</v>
      </c>
      <c r="B13" s="4" t="n">
        <f aca="false">B5-B11</f>
        <v>-300</v>
      </c>
      <c r="C13" s="4" t="n">
        <f aca="false">C5-C11</f>
        <v>-354</v>
      </c>
      <c r="D13" s="4" t="n">
        <f aca="false">D5-D11</f>
        <v>-294</v>
      </c>
      <c r="E13" s="4" t="n">
        <f aca="false">E5-E11</f>
        <v>-4</v>
      </c>
      <c r="F13" s="4" t="n">
        <f aca="false">F5-F11</f>
        <v>-81</v>
      </c>
      <c r="G13" s="4" t="n">
        <f aca="false">G5-G11</f>
        <v>8</v>
      </c>
      <c r="H13" s="4" t="n">
        <f aca="false">H5-H11</f>
        <v>-2</v>
      </c>
      <c r="I13" s="4" t="n">
        <f aca="false">I5-I11</f>
        <v>-6</v>
      </c>
      <c r="J13" s="4" t="n">
        <f aca="false">J5-J11</f>
        <v>-72</v>
      </c>
      <c r="K13" s="4" t="n">
        <f aca="false">K5-K11</f>
        <v>-28</v>
      </c>
      <c r="L13" s="4" t="n">
        <f aca="false">L5-L11</f>
        <v>13</v>
      </c>
      <c r="M13" s="4" t="n">
        <f aca="false">M5-M11</f>
        <v>-25</v>
      </c>
      <c r="N13" s="4" t="n">
        <f aca="false">SUM(B13:M13)</f>
        <v>-1145</v>
      </c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7" customFormat="false" ht="12" hidden="false" customHeight="false" outlineLevel="0" collapsed="false">
      <c r="A17" s="0" t="s">
        <v>13</v>
      </c>
    </row>
    <row r="18" customFormat="false" ht="12" hidden="false" customHeight="false" outlineLevel="0" collapsed="false">
      <c r="A18" s="0" t="s">
        <v>14</v>
      </c>
    </row>
    <row r="19" customFormat="false" ht="12" hidden="false" customHeight="false" outlineLevel="0" collapsed="false">
      <c r="A19" s="0" t="s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4:32:29Z</dcterms:created>
  <dc:creator>James Kennelly</dc:creator>
  <dc:description/>
  <dc:language>en-US</dc:language>
  <cp:lastModifiedBy>Deb Hall</cp:lastModifiedBy>
  <cp:lastPrinted>2008-04-30T17:29:51Z</cp:lastPrinted>
  <dcterms:modified xsi:type="dcterms:W3CDTF">2008-04-08T17:45:38Z</dcterms:modified>
  <cp:revision>0</cp:revision>
  <dc:subject/>
  <dc:title/>
</cp:coreProperties>
</file>